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IINI</t>
  </si>
  <si>
    <t xml:space="preserve">Наименование</t>
  </si>
  <si>
    <t xml:space="preserve">Цена_4 почтовая зона</t>
  </si>
  <si>
    <t xml:space="preserve">Кол-во</t>
  </si>
  <si>
    <t xml:space="preserve">Сумма</t>
  </si>
  <si>
    <t xml:space="preserve">50 великих художников мира (18+) / авт. текста А.Ю. Астахов. — М.: Белый город, 2010. — 304 с.: ил. ISBN 978-5-7793-1910-2 Переплет</t>
  </si>
  <si>
    <t xml:space="preserve">Слово о полку Игореве (12+). — М.: Белый город, 2010. ISBN 978-5-7793-1808-2 Переплет</t>
  </si>
  <si>
    <t xml:space="preserve">Несс П.  Поступь хаоса: Книга 1 (16+). — Рипол, 2011. ISBN 978-5-386-03415-3 Обложка</t>
  </si>
  <si>
    <t xml:space="preserve">Гребан, К.  Подарок для Луизы (0+) / пер. с фр. В. Серкена; худож. К. Гребан. — М.: ЭНАС-КНИГА, 2012. — 24 с.: ил. — (Чудесный мир Квентина). ISBN 978-5-91921-109-9 Переплет</t>
  </si>
  <si>
    <t xml:space="preserve">Гребан, К.  Арбузный путь (0+) / пер. с фр. В. Серкена; худож. К. Гребан. — М.: ЭНАС-КНИГА, 2012. — 24 с.: ил. — (Чудесный мир Квентина). ISBN 978-5-91921-108-2 Переплет</t>
  </si>
  <si>
    <t xml:space="preserve">Гребан, К.  Сюзетта ищет маму (0+) / пер. с фр. В. Серкена; худож. К. Гребан. — М.: ЭНАС-КНИГА, 2012. — 24 с.: ил. — (Чудесный мир Квентина). ISBN 978-5-91921-107-5 Переплет</t>
  </si>
  <si>
    <t xml:space="preserve">Гиппенрейтер Ю.Б.  Родителям: как быть ребенком. — Астрель, 2012. — 378 с. ISBN 978-5-17-062395-2 Переплет</t>
  </si>
  <si>
    <t xml:space="preserve">Гребан, К.  Во всем виноват апельсин (0+) / пер. с фр. В. Серкена; худож. К. Гребан. — М.: ЭНАС-КНИГА, 2012. — 24 с.: ил. — (Чудесный мир Квентина). ISBN 978-5-91921-110-5 Переплет</t>
  </si>
  <si>
    <t xml:space="preserve">Гребан, К.  Спасайся кто может! (0+) / пер. с фр. В. Серкена; худож. К. Гребан. — М.: ЭНАС-КНИГА, 2012. — 24 с.: ил. — (Чудесный мир Квентина). ISBN 978-5-91921-111-2 Переплет</t>
  </si>
  <si>
    <t xml:space="preserve">Несс П.  Вопрос и ответ (16+). — Рипол Классик, 2012. — 496 с. ISBN 978-5-386-04659-0 Обложка</t>
  </si>
  <si>
    <t xml:space="preserve">Мартиросова, М.  Фотографии на память (12+). — М.: КомпасГид, 2012. — 80 с. — (Гражданин мира). ISBN 978-5-904561-91-8 Переплет</t>
  </si>
  <si>
    <t xml:space="preserve">Несс П.  Война хаоса (16+). — Рипол Классик, 2012. — 544 с. ISBN 978-5-386-04912-6 Обложка</t>
  </si>
  <si>
    <t xml:space="preserve">Великие путешественники (6+). — Издательство ОНИКС-ЛИТ, 2012. — 160 с. ISBN 978-5-4451-0031-7 Переплет</t>
  </si>
  <si>
    <t xml:space="preserve">Соловьева, В.  У привидения день рождения (6+). — АКВИЛЕГИЯ-М, 2012. — 352 с. ISBN 978-5-904050-99-3 Переплет</t>
  </si>
  <si>
    <t xml:space="preserve">Франсуаза Буше  Книга о том, кто такие родители (7+). — Клевер-Медиа-Групп, 2013. — 192 с. ISBN 978-5-91982-180-9 Обложка</t>
  </si>
  <si>
    <t xml:space="preserve">Волшебные сказки Шотландии, Англии и Уэльса (6+). — Рипол Классик, 2012. — 184 с. ISBN 978-5-386-04993-5 Переплет</t>
  </si>
  <si>
    <t xml:space="preserve">Рождество гномов (0+). — Рипол Классик, 2012. — 48 с. ISBN 978-5-386-05232-4 Переплет</t>
  </si>
  <si>
    <t xml:space="preserve">Мадлен Дени  Капризы и истерики. Сделать счастливыми наших детей. (18+). — Клевер Медиа Групп, 2013. — 192 с. ISBN 978-5-91982-199-1 Обложка</t>
  </si>
  <si>
    <t xml:space="preserve">Вангели, С.С.  Приключения Гугуцэ. Рассказы. — М.: Речь, 2013. — 144 с. ISBN 978-5-9268-1396-5 Переплет</t>
  </si>
  <si>
    <t xml:space="preserve">Седов, С.  Сказки про мальчика Лёшу (6+). — М.: Livebook/Гаятри, 2013. — 88 с. ISBN 978-5-904584-45-0 Переплет</t>
  </si>
  <si>
    <t xml:space="preserve">Шпиленок, И.  Мои камчатские соседи. 370 дней в Кроноцком заповеднике. Фотокнига (7+). — М.: Самокат, 2013. — 192 с. ISBN 978-5-91759-168-1 Переплет</t>
  </si>
  <si>
    <t xml:space="preserve">Римма Алдонина  Город грамотеев. Великий Новгород (6+). — Издательский Дом "Фома", 2012. — 24 с. ISBN 978-5-91786-099-2 Обложка</t>
  </si>
  <si>
    <t xml:space="preserve">Александр Ткаченко  Вот ты какой, северный олень! (6+). — Издательский Дом "Фома", 2012. — 24 с. ISBN 978-5-91786-100-5 Обложка</t>
  </si>
  <si>
    <t xml:space="preserve">Марина Улыбышева  Тайны собора Василия Блаженного (6+). — Издательский Дом "Фома", 2013. — 24 с. ISBN 978-5-91786-104-3 Обложка</t>
  </si>
  <si>
    <t xml:space="preserve">Демурова, Н.М.  Льюис Кэрролл (16+). — Москва: Мол. гвардия, 2013. — 416 с. ISBN 978-5-235-03568-3 Переплет</t>
  </si>
  <si>
    <t xml:space="preserve">Джонс, Д.У.  Заколдованная жизнь (12+). — М.: Азбука, 2013. — 352 с. ISBN 978-5-389-05000-6 Переплет</t>
  </si>
  <si>
    <t xml:space="preserve">Кувыкина, О.  Новые письма насекомых. — М.: ИД Мещерякова, 2013. — 192 с. ISBN 978-5-91045-545-4 Переплет</t>
  </si>
  <si>
    <t xml:space="preserve">Калмыков, П.Л.  Лето разноцветно-косолапое. — М.: ИД Мещерякова, 2013. — 288 с. ISBN 978-5-91045-413-6 Переплет</t>
  </si>
  <si>
    <t xml:space="preserve">Левитин В.  Удивительная генетика (12+). — ЭНАС-КНИГА, 2013. — 256 с. ISBN 978-5-91921-132-7 Переплет</t>
  </si>
  <si>
    <t xml:space="preserve">Банш Х.  Мими-балерина (0+). — ЭНАС-КНИГА, 2013. — 24 с. ISBN 978-5-91921-178-5 Переплет</t>
  </si>
  <si>
    <t xml:space="preserve">Пенидзотто П.  Осторожно, злая собака! (0+). — ЭНАС-КНИГА, 2013. — 28 с. ISBN 978-5-91921-177-8 Переплет</t>
  </si>
  <si>
    <t xml:space="preserve">Макой И.  Пчёлка Мелли (0+). — ЭНАС-КНИГА, 2013. — 24 с. ISBN 978-5-91921-176-1 Переплет</t>
  </si>
  <si>
    <t xml:space="preserve">Чуковский К.И.  Серебряный герб (6+). — ЭНАС-КНИГА, 2013. — 224 с. ISBN 978-5-91921-159-4 Переплет</t>
  </si>
  <si>
    <t xml:space="preserve">Толкин Д.Р.Р.  Письма Рождественского Деда. — ИЗД-ВО "АСТРЕЛЬ" ООО, 2012. — 112 с. ISBN 978-5-271-45494-3 Переплет</t>
  </si>
  <si>
    <t xml:space="preserve">Бренифье Оскар  Что такое знание? (7+). — Клевер Медиа Групп, 2013. — 96 с. ISBN 978-5-91982-198-4 Обложка</t>
  </si>
  <si>
    <t xml:space="preserve">Маневич И.А.  Сталинград. Победа на Волге.1942-1943. — Белый город, 2013. — 48 с. ISBN 9-785-7793-2375-8 Переплет</t>
  </si>
  <si>
    <t xml:space="preserve">Дубкова С.И.  Из наномира в Большой адронный коллайдер. — Белый город, 2012. — 256 с. ISBN 978-5-7793-2217-1 Переплет</t>
  </si>
  <si>
    <t xml:space="preserve">Дорофеев, А.  Божий узел. — М.: ЖУК, 2013. — 232 с. ISBN 978-5-903305-48-3 Переплет</t>
  </si>
  <si>
    <t xml:space="preserve">Фёдор Конюхов  Как адмирал Ушаков Чёрное море русским сделал. (6+). — Издательский Дом "Фома", 2013. — 24 с. ISBN 978-5-91786-103-6 Обложка</t>
  </si>
  <si>
    <t xml:space="preserve">Наталия и Василий Волковы  Большой-пребольшой (6+). — Издательский Дом "Фома", 2013. — 24 с. ISBN 978-5-91786-102-9 Обложка</t>
  </si>
  <si>
    <t xml:space="preserve">Кнудсен, М.  Лев в библиотеке. — М.: Поляндрия, 2012. ISBN 978-5-905782-09-1 Переплет</t>
  </si>
  <si>
    <t xml:space="preserve">Одленд, Н.  Медведь, который любил обнимать деревья (6+). — М.: Самокат, 2013. — 32 с. ISBN 978-5-91759-183-4 Переплет</t>
  </si>
  <si>
    <t xml:space="preserve">Шубигер, Ю.  Где лежит море? (6+). — М.: Самокат, 2013. — 128 с. ISBN 978-5-91759-131-5 Переплет</t>
  </si>
  <si>
    <t xml:space="preserve">Бернер, Р.С.  Моника и Мингус (0+). — М.: Самокат, 2012. — 12 с. ISBN 978-5-91759-162-9 Переплет</t>
  </si>
  <si>
    <t xml:space="preserve">Бернер, Р.С.  Альфред (0+). — М.: Самокат, 2012. — 12 с. ISBN 978-5-91759-161-2 Переплет</t>
  </si>
  <si>
    <t xml:space="preserve">Бернер, Р.С.  Сузанна (0+). — М.: Самокат, 2012. — 12 с. ISBN 978-5-91759-166-7 Переплет</t>
  </si>
  <si>
    <t xml:space="preserve">Бернер, Р.С.  Полина (0+). — М.: Самокат, 2012. — 12 с. ISBN 978-5-91759-165-0 Переплет</t>
  </si>
  <si>
    <t xml:space="preserve">Бернер, Р.С.  Петер и Кнопка (0+). — М.: Самокат, 2012. — 12 с. ISBN 978-5-91759-164-3 Переплет</t>
  </si>
  <si>
    <t xml:space="preserve">Бернер, Р.С.  Нико (0+). — М.: Самокат, 2012. — 12 с. ISBN 978-5-91759-163-6 Переплет</t>
  </si>
  <si>
    <t xml:space="preserve">Драгунский, В.Ю.  Он упал на траву. — М.: Самокат, 2013. — 160 с. ISBN 978-5-91759-113-1 Переплет</t>
  </si>
  <si>
    <t xml:space="preserve">Берна, П.  Пианино на лямке. — М.: Самокат, 2013. — 160 с. ISBN 978-5-91759-176-6 Переплет</t>
  </si>
  <si>
    <t xml:space="preserve">Даль, Р.  Изумительный мистер Лис. — М.: Самокат, 2012. — 96 с. ISBN 978-5-91759-145-2 Переплет</t>
  </si>
  <si>
    <t xml:space="preserve">Даль, Р.  Джеймс и чудо-персик. — М.: Самокат, 2013. — 176 с. ISBN 978-5-91759-146-9 Переплет</t>
  </si>
  <si>
    <t xml:space="preserve">Даль, Р.  Огромный крокодил. — М.: Самокат, 2012. — 56 с. ISBN 978-5-91759-173-5 Переплет</t>
  </si>
  <si>
    <t xml:space="preserve">Тимофеевский, А.П.  Мы по скверику гуляли (0+). — Москва: Самокат, 2012. — 40 с. ISBN 978-5-91759-050-09 Переплет</t>
  </si>
  <si>
    <t xml:space="preserve">Некрасов, А.С.  Приключения капитана Врунгеля. — Москва: Лабиринт Пресс, 2013. — 176 с. ISBN 978-5-9287-2402-3 Переплет</t>
  </si>
  <si>
    <t xml:space="preserve">Пивоварова, И.М.  О чем думает моя голова: рассказы Люси Синицыной, ученицы третьего класса / худож. Е. Попкова. — М.: ИД Мещерякова, 2013. — 223 с. — (Школьная библиотека). ISBN 978-5-91045-490-7 Переплет</t>
  </si>
  <si>
    <t xml:space="preserve">Толстой А.Н.  Аэлита. — Москва: ИД Мещерякова, 2013. — 295 с.: ил. ISBN 978-5-91045-550-8 Переплет</t>
  </si>
  <si>
    <t xml:space="preserve">Чарушин Е.  Тюпа, Томка и сорока. — Москва: Акварель, 2013. — 63 с.: ил. ISBN 978-5-4453-0086-1 Переплет</t>
  </si>
  <si>
    <t xml:space="preserve">Гудоните, К.  Дневник плохой девчонки. — Москва: Самокат, 2012. — 256 с. ISBN 978-5-91759-135-3 Переплет</t>
  </si>
  <si>
    <t xml:space="preserve">Слабый, З.К.  Три банана, или Петр на сказочной планете. — Москва: Самокат, 2013. — 159 с.: ил. ISBN 978-5-91759-142-1 Переплет</t>
  </si>
  <si>
    <t xml:space="preserve">Рубинштейн, Р.И.  Глиняный конверт. — М.: Нигма, 2013. — 191 с.: ил. ISBN 978-5-4335-0027-3</t>
  </si>
  <si>
    <t xml:space="preserve">Виткович, В.С.  Сказки среди бела дня. — М.: Теревинф, 2012. — 208 с. ISBN 978-5-4212-0065-9</t>
  </si>
  <si>
    <t xml:space="preserve">Заходер, Б.В.  Ма-Тари-Кари. — М.: Нигма, 2013. — 32 с. ISBN 978-5-4335-0054-9</t>
  </si>
  <si>
    <t xml:space="preserve">Кодрянская, Н.В.  Глобусный человечек. — М.: Рус. мiръ, 2012. — 368 с. ISBN 978-5-89577-182-2</t>
  </si>
  <si>
    <t xml:space="preserve">Козлов, С.Г.  Правда, мы будем всегда? — М.: ИД Мещерякова, 2013. — 134 с. ISBN 978-5-91045-558-4</t>
  </si>
  <si>
    <t xml:space="preserve">Коняшов, А.И.  Сверчок ; Где живёт река. — М.: Август, 2012. — 28 с. ISBN 978-5-904065-07-2</t>
  </si>
  <si>
    <t xml:space="preserve">Путилина, В.  Приключения Дук-Ду. — М.: Речь, 2013. — 64 с. ISBN 978-5-9268-1406-1</t>
  </si>
  <si>
    <t xml:space="preserve">Русь сказочная : русские волшебные сказки. — М.: Нигма, 2013. — 216 с. ISBN 978-5-4335-0043-3</t>
  </si>
  <si>
    <t xml:space="preserve">Семенов, А.  Ябеда-Корябеда, её проделки и каверзы. — М.: ИД Мещерякова, 2012. — 288 с. ISBN 978-5-91045-534-8</t>
  </si>
  <si>
    <t xml:space="preserve">Сказки и потешки. — М.: ИД Мещерякова, 2013. — 127 с. ISBN 978-5-91045-511-9</t>
  </si>
  <si>
    <t xml:space="preserve">Виллемс, М.  Заинька. — М.: Карьера Пресс, 2013. — 32 с. ISBN 978-5-904946-60-9 Переплет</t>
  </si>
  <si>
    <t xml:space="preserve">Волшебный котел : сказки народов мира : [в 2-х книгах]: Книга 1. — М.: Нигма, 2013. ISBN 978-5-4335-0057-0</t>
  </si>
  <si>
    <t xml:space="preserve">Хайасен, К.  У-гу! — М.: Розовый жираф, 2012. — 312 с. ISBN 978-5-4370-0013-7 Переплет</t>
  </si>
  <si>
    <t xml:space="preserve">Беляева, Е.  Ледовое побоище. — М.: Лабиринт Пресс, 2013. — 22 с. ISBN 978-5-9287-2041-4</t>
  </si>
  <si>
    <t xml:space="preserve">Гёбель, Д.  В цирке : история в картинках. — М.: Мелик-Пашаев, 2012. — 14 с. ISBN 978-5-903979-60-8 Картон</t>
  </si>
  <si>
    <t xml:space="preserve">Гёбель, Д.  За городом : история в картинках. — М.: Мелик-Пашаев, 2012. — 14 с. ISBN 978-5-903979-59-2 Картон</t>
  </si>
  <si>
    <t xml:space="preserve">Митгуш, А.  В деревне. — М.: Мелик-Пашаев, 2012. — 14 с. ISBN 978-5-903979-63-9 Картон</t>
  </si>
  <si>
    <t xml:space="preserve">Рубинштейн, Р.И.  За что Ксеркс высек море : рассказы из истории греко-персидских войн. — М.: Нигма, 2013. — 239 с. ISBN 978-5-4335-0028-0</t>
  </si>
  <si>
    <t xml:space="preserve">Томилин, А.Н.  Тайны звука. — М.: Просвещение, 2013. — 160 с. ISBN 978-5-09-022411-6</t>
  </si>
  <si>
    <t xml:space="preserve">Кургузов, О.Ф.  Cказки Олега. — М.: ИД Мещерякова, 2013. — 400 с. ISBN 978-5-91045-409-9</t>
  </si>
  <si>
    <t xml:space="preserve">Чоун, М.  Чудеса обычных вещей. Что обыденная жизнь рассказывает нам о большой Вселенной. — Ломоносовъ, 2012. — 186 с. ISBN 978-5-91678-095-6</t>
  </si>
  <si>
    <t xml:space="preserve">Гиппенрейтер, Ю.Б.  Родителям: книга вопросов и ответов. Что делать, чтобы дети хотели учиться, умели дружить и росли самостоятельными. — М.: Астрель, 2012. — 186 с. ISBN 978-5-271-45111-9</t>
  </si>
  <si>
    <t xml:space="preserve">Волшебный котел : сказки народов мира : [в 2-х книгах]: Книга 2. — М.: Нигма, 2013. ISBN 978-5-4335-0058-7</t>
  </si>
  <si>
    <t xml:space="preserve">Хайнеманн, Э.  В стране гномов. — М.: Карьера Пресс, 2013. — 32 с. ISBN 978-5-904946-56-2 Перепл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71"/>
    <col collapsed="false" customWidth="true" hidden="false" outlineLevel="0" max="3" min="3" style="3" width="11.7"/>
    <col collapsed="false" customWidth="true" hidden="false" outlineLevel="0" max="4" min="4" style="1" width="10.13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</row>
    <row r="2" customFormat="false" ht="38.25" hidden="false" customHeight="false" outlineLevel="0" collapsed="false">
      <c r="A2" s="6" t="n">
        <v>305837</v>
      </c>
      <c r="B2" s="7" t="s">
        <v>5</v>
      </c>
      <c r="C2" s="8" t="n">
        <v>420.97</v>
      </c>
      <c r="D2" s="6"/>
      <c r="E2" s="8" t="n">
        <f aca="false">C2*D2</f>
        <v>0</v>
      </c>
    </row>
    <row r="3" customFormat="false" ht="25.5" hidden="false" customHeight="false" outlineLevel="0" collapsed="false">
      <c r="A3" s="6" t="n">
        <v>349600</v>
      </c>
      <c r="B3" s="7" t="s">
        <v>6</v>
      </c>
      <c r="C3" s="8" t="n">
        <v>343.09</v>
      </c>
      <c r="D3" s="6"/>
      <c r="E3" s="8" t="n">
        <f aca="false">C3*D3</f>
        <v>0</v>
      </c>
    </row>
    <row r="4" customFormat="false" ht="33.75" hidden="false" customHeight="true" outlineLevel="0" collapsed="false">
      <c r="A4" s="6" t="n">
        <v>434023</v>
      </c>
      <c r="B4" s="7" t="s">
        <v>7</v>
      </c>
      <c r="C4" s="8" t="n">
        <v>291.83</v>
      </c>
      <c r="D4" s="6"/>
      <c r="E4" s="8" t="n">
        <f aca="false">C4*D4</f>
        <v>0</v>
      </c>
    </row>
    <row r="5" customFormat="false" ht="45.75" hidden="false" customHeight="true" outlineLevel="0" collapsed="false">
      <c r="A5" s="6" t="n">
        <v>440489</v>
      </c>
      <c r="B5" s="7" t="s">
        <v>8</v>
      </c>
      <c r="C5" s="8" t="n">
        <v>241.01</v>
      </c>
      <c r="D5" s="6"/>
      <c r="E5" s="8" t="n">
        <f aca="false">C5*D5</f>
        <v>0</v>
      </c>
    </row>
    <row r="6" customFormat="false" ht="46.5" hidden="false" customHeight="true" outlineLevel="0" collapsed="false">
      <c r="A6" s="6" t="n">
        <v>440490</v>
      </c>
      <c r="B6" s="7" t="s">
        <v>9</v>
      </c>
      <c r="C6" s="8" t="n">
        <v>240.79</v>
      </c>
      <c r="D6" s="6"/>
      <c r="E6" s="8" t="n">
        <f aca="false">C6*D6</f>
        <v>0</v>
      </c>
    </row>
    <row r="7" customFormat="false" ht="38.25" hidden="false" customHeight="false" outlineLevel="0" collapsed="false">
      <c r="A7" s="6" t="n">
        <v>440491</v>
      </c>
      <c r="B7" s="7" t="s">
        <v>10</v>
      </c>
      <c r="C7" s="8" t="n">
        <v>241.01</v>
      </c>
      <c r="D7" s="6"/>
      <c r="E7" s="8" t="n">
        <f aca="false">C7*D7</f>
        <v>0</v>
      </c>
    </row>
    <row r="8" customFormat="false" ht="25.5" hidden="false" customHeight="false" outlineLevel="0" collapsed="false">
      <c r="A8" s="6" t="n">
        <v>444071</v>
      </c>
      <c r="B8" s="7" t="s">
        <v>11</v>
      </c>
      <c r="C8" s="8" t="n">
        <v>300.96</v>
      </c>
      <c r="D8" s="6"/>
      <c r="E8" s="8" t="n">
        <f aca="false">C8*D8</f>
        <v>0</v>
      </c>
    </row>
    <row r="9" customFormat="false" ht="40.5" hidden="false" customHeight="true" outlineLevel="0" collapsed="false">
      <c r="A9" s="6" t="n">
        <v>459509</v>
      </c>
      <c r="B9" s="7" t="s">
        <v>12</v>
      </c>
      <c r="C9" s="8" t="n">
        <v>241.01</v>
      </c>
      <c r="D9" s="6"/>
      <c r="E9" s="8" t="n">
        <f aca="false">C9*D9</f>
        <v>0</v>
      </c>
    </row>
    <row r="10" customFormat="false" ht="42" hidden="false" customHeight="true" outlineLevel="0" collapsed="false">
      <c r="A10" s="6" t="n">
        <v>459510</v>
      </c>
      <c r="B10" s="7" t="s">
        <v>13</v>
      </c>
      <c r="C10" s="8" t="n">
        <v>241.01</v>
      </c>
      <c r="D10" s="6"/>
      <c r="E10" s="8" t="n">
        <f aca="false">C10*D10</f>
        <v>0</v>
      </c>
    </row>
    <row r="11" customFormat="false" ht="25.5" hidden="false" customHeight="false" outlineLevel="0" collapsed="false">
      <c r="A11" s="6" t="n">
        <v>466521</v>
      </c>
      <c r="B11" s="7" t="s">
        <v>14</v>
      </c>
      <c r="C11" s="8" t="n">
        <v>314.38</v>
      </c>
      <c r="D11" s="6"/>
      <c r="E11" s="8" t="n">
        <f aca="false">C11*D11</f>
        <v>0</v>
      </c>
    </row>
    <row r="12" customFormat="false" ht="38.25" hidden="false" customHeight="false" outlineLevel="0" collapsed="false">
      <c r="A12" s="6" t="n">
        <v>468938</v>
      </c>
      <c r="B12" s="7" t="s">
        <v>15</v>
      </c>
      <c r="C12" s="8" t="n">
        <v>278.63</v>
      </c>
      <c r="D12" s="6"/>
      <c r="E12" s="8" t="n">
        <f aca="false">C12*D12</f>
        <v>0</v>
      </c>
    </row>
    <row r="13" customFormat="false" ht="25.5" hidden="false" customHeight="false" outlineLevel="0" collapsed="false">
      <c r="A13" s="6" t="n">
        <v>469985</v>
      </c>
      <c r="B13" s="7" t="s">
        <v>16</v>
      </c>
      <c r="C13" s="8" t="n">
        <v>316.91</v>
      </c>
      <c r="D13" s="6"/>
      <c r="E13" s="8" t="n">
        <f aca="false">C13*D13</f>
        <v>0</v>
      </c>
    </row>
    <row r="14" customFormat="false" ht="25.5" hidden="false" customHeight="false" outlineLevel="0" collapsed="false">
      <c r="A14" s="6" t="n">
        <v>481352</v>
      </c>
      <c r="B14" s="7" t="s">
        <v>17</v>
      </c>
      <c r="C14" s="8" t="n">
        <v>138.16</v>
      </c>
      <c r="D14" s="6"/>
      <c r="E14" s="8" t="n">
        <f aca="false">C14*D14</f>
        <v>0</v>
      </c>
    </row>
    <row r="15" customFormat="false" ht="30" hidden="false" customHeight="true" outlineLevel="0" collapsed="false">
      <c r="A15" s="6" t="n">
        <v>481647</v>
      </c>
      <c r="B15" s="7" t="s">
        <v>18</v>
      </c>
      <c r="C15" s="8" t="n">
        <v>231.66</v>
      </c>
      <c r="D15" s="6"/>
      <c r="E15" s="8" t="n">
        <f aca="false">C15*D15</f>
        <v>0</v>
      </c>
    </row>
    <row r="16" customFormat="false" ht="38.25" hidden="false" customHeight="false" outlineLevel="0" collapsed="false">
      <c r="A16" s="6" t="n">
        <v>484984</v>
      </c>
      <c r="B16" s="7" t="s">
        <v>19</v>
      </c>
      <c r="C16" s="8" t="n">
        <v>257.07</v>
      </c>
      <c r="D16" s="6"/>
      <c r="E16" s="8" t="n">
        <f aca="false">C16*D16</f>
        <v>0</v>
      </c>
    </row>
    <row r="17" customFormat="false" ht="31.5" hidden="false" customHeight="true" outlineLevel="0" collapsed="false">
      <c r="A17" s="6" t="n">
        <v>485260</v>
      </c>
      <c r="B17" s="7" t="s">
        <v>20</v>
      </c>
      <c r="C17" s="8" t="n">
        <v>759.88</v>
      </c>
      <c r="D17" s="6"/>
      <c r="E17" s="8" t="n">
        <f aca="false">C17*D17</f>
        <v>0</v>
      </c>
    </row>
    <row r="18" customFormat="false" ht="25.5" hidden="false" customHeight="false" outlineLevel="0" collapsed="false">
      <c r="A18" s="6" t="n">
        <v>485267</v>
      </c>
      <c r="B18" s="7" t="s">
        <v>21</v>
      </c>
      <c r="C18" s="8" t="n">
        <v>381.92</v>
      </c>
      <c r="D18" s="6"/>
      <c r="E18" s="8" t="n">
        <f aca="false">C18*D18</f>
        <v>0</v>
      </c>
    </row>
    <row r="19" customFormat="false" ht="38.25" hidden="false" customHeight="false" outlineLevel="0" collapsed="false">
      <c r="A19" s="6" t="n">
        <v>486091</v>
      </c>
      <c r="B19" s="7" t="s">
        <v>22</v>
      </c>
      <c r="C19" s="8" t="n">
        <v>218.35</v>
      </c>
      <c r="D19" s="6"/>
      <c r="E19" s="8" t="n">
        <f aca="false">C19*D19</f>
        <v>0</v>
      </c>
    </row>
    <row r="20" customFormat="false" ht="25.5" hidden="false" customHeight="false" outlineLevel="0" collapsed="false">
      <c r="A20" s="6" t="n">
        <v>486267</v>
      </c>
      <c r="B20" s="7" t="s">
        <v>23</v>
      </c>
      <c r="C20" s="8" t="n">
        <v>510.07</v>
      </c>
      <c r="D20" s="6"/>
      <c r="E20" s="8" t="n">
        <f aca="false">C20*D20</f>
        <v>0</v>
      </c>
    </row>
    <row r="21" customFormat="false" ht="33" hidden="false" customHeight="true" outlineLevel="0" collapsed="false">
      <c r="A21" s="6" t="n">
        <v>486494</v>
      </c>
      <c r="B21" s="7" t="s">
        <v>24</v>
      </c>
      <c r="C21" s="8" t="n">
        <v>374.11</v>
      </c>
      <c r="D21" s="6"/>
      <c r="E21" s="8" t="n">
        <f aca="false">C21*D21</f>
        <v>0</v>
      </c>
    </row>
    <row r="22" customFormat="false" ht="38.25" hidden="false" customHeight="false" outlineLevel="0" collapsed="false">
      <c r="A22" s="6" t="n">
        <v>486586</v>
      </c>
      <c r="B22" s="7" t="s">
        <v>25</v>
      </c>
      <c r="C22" s="8" t="n">
        <v>918.94</v>
      </c>
      <c r="D22" s="6"/>
      <c r="E22" s="8" t="n">
        <f aca="false">C22*D22</f>
        <v>0</v>
      </c>
    </row>
    <row r="23" customFormat="false" ht="38.25" hidden="false" customHeight="false" outlineLevel="0" collapsed="false">
      <c r="A23" s="6" t="n">
        <v>489328</v>
      </c>
      <c r="B23" s="7" t="s">
        <v>26</v>
      </c>
      <c r="C23" s="8" t="n">
        <v>74.47</v>
      </c>
      <c r="D23" s="6"/>
      <c r="E23" s="8" t="n">
        <f aca="false">C23*D23</f>
        <v>0</v>
      </c>
    </row>
    <row r="24" customFormat="false" ht="38.25" hidden="false" customHeight="false" outlineLevel="0" collapsed="false">
      <c r="A24" s="6" t="n">
        <v>489329</v>
      </c>
      <c r="B24" s="7" t="s">
        <v>27</v>
      </c>
      <c r="C24" s="8" t="n">
        <v>74.47</v>
      </c>
      <c r="D24" s="6"/>
      <c r="E24" s="8" t="n">
        <f aca="false">C24*D24</f>
        <v>0</v>
      </c>
    </row>
    <row r="25" customFormat="false" ht="38.25" hidden="false" customHeight="false" outlineLevel="0" collapsed="false">
      <c r="A25" s="6" t="n">
        <v>489332</v>
      </c>
      <c r="B25" s="7" t="s">
        <v>28</v>
      </c>
      <c r="C25" s="8" t="n">
        <v>74.47</v>
      </c>
      <c r="D25" s="6"/>
      <c r="E25" s="8" t="n">
        <f aca="false">C25*D25</f>
        <v>0</v>
      </c>
    </row>
    <row r="26" customFormat="false" ht="25.5" hidden="false" customHeight="false" outlineLevel="0" collapsed="false">
      <c r="A26" s="6" t="n">
        <v>489339</v>
      </c>
      <c r="B26" s="7" t="s">
        <v>29</v>
      </c>
      <c r="C26" s="8" t="n">
        <v>607.86</v>
      </c>
      <c r="D26" s="6"/>
      <c r="E26" s="8" t="n">
        <f aca="false">C26*D26</f>
        <v>0</v>
      </c>
    </row>
    <row r="27" customFormat="false" ht="25.5" hidden="false" customHeight="false" outlineLevel="0" collapsed="false">
      <c r="A27" s="6" t="n">
        <v>490134</v>
      </c>
      <c r="B27" s="7" t="s">
        <v>30</v>
      </c>
      <c r="C27" s="8" t="n">
        <v>269.28</v>
      </c>
      <c r="D27" s="6"/>
      <c r="E27" s="8" t="n">
        <f aca="false">C27*D27</f>
        <v>0</v>
      </c>
    </row>
    <row r="28" customFormat="false" ht="27.75" hidden="false" customHeight="true" outlineLevel="0" collapsed="false">
      <c r="A28" s="6" t="n">
        <v>490400</v>
      </c>
      <c r="B28" s="7" t="s">
        <v>31</v>
      </c>
      <c r="C28" s="8" t="n">
        <v>365.97</v>
      </c>
      <c r="D28" s="6"/>
      <c r="E28" s="8" t="n">
        <f aca="false">C28*D28</f>
        <v>0</v>
      </c>
    </row>
    <row r="29" customFormat="false" ht="29.25" hidden="false" customHeight="true" outlineLevel="0" collapsed="false">
      <c r="A29" s="6" t="n">
        <v>490401</v>
      </c>
      <c r="B29" s="7" t="s">
        <v>32</v>
      </c>
      <c r="C29" s="8" t="n">
        <v>588.72</v>
      </c>
      <c r="D29" s="6"/>
      <c r="E29" s="8" t="n">
        <f aca="false">C29*D29</f>
        <v>0</v>
      </c>
    </row>
    <row r="30" customFormat="false" ht="25.5" hidden="false" customHeight="false" outlineLevel="0" collapsed="false">
      <c r="A30" s="6" t="n">
        <v>491363</v>
      </c>
      <c r="B30" s="7" t="s">
        <v>33</v>
      </c>
      <c r="C30" s="8" t="n">
        <v>241.12</v>
      </c>
      <c r="D30" s="6"/>
      <c r="E30" s="8" t="n">
        <f aca="false">C30*D30</f>
        <v>0</v>
      </c>
    </row>
    <row r="31" customFormat="false" ht="25.5" hidden="false" customHeight="false" outlineLevel="0" collapsed="false">
      <c r="A31" s="6" t="n">
        <v>491369</v>
      </c>
      <c r="B31" s="7" t="s">
        <v>34</v>
      </c>
      <c r="C31" s="8" t="n">
        <v>241.45</v>
      </c>
      <c r="D31" s="6"/>
      <c r="E31" s="8" t="n">
        <f aca="false">C31*D31</f>
        <v>0</v>
      </c>
    </row>
    <row r="32" customFormat="false" ht="25.5" hidden="false" customHeight="false" outlineLevel="0" collapsed="false">
      <c r="A32" s="6" t="n">
        <v>491370</v>
      </c>
      <c r="B32" s="7" t="s">
        <v>35</v>
      </c>
      <c r="C32" s="8" t="n">
        <v>241.45</v>
      </c>
      <c r="D32" s="6"/>
      <c r="E32" s="8" t="n">
        <f aca="false">C32*D32</f>
        <v>0</v>
      </c>
    </row>
    <row r="33" customFormat="false" ht="25.5" hidden="false" customHeight="false" outlineLevel="0" collapsed="false">
      <c r="A33" s="6" t="n">
        <v>491371</v>
      </c>
      <c r="B33" s="7" t="s">
        <v>36</v>
      </c>
      <c r="C33" s="8" t="n">
        <v>241.45</v>
      </c>
      <c r="D33" s="6"/>
      <c r="E33" s="8" t="n">
        <f aca="false">C33*D33</f>
        <v>0</v>
      </c>
    </row>
    <row r="34" customFormat="false" ht="25.5" hidden="false" customHeight="false" outlineLevel="0" collapsed="false">
      <c r="A34" s="6" t="n">
        <v>491379</v>
      </c>
      <c r="B34" s="7" t="s">
        <v>37</v>
      </c>
      <c r="C34" s="8" t="n">
        <v>235.95</v>
      </c>
      <c r="D34" s="6"/>
      <c r="E34" s="8" t="n">
        <f aca="false">C34*D34</f>
        <v>0</v>
      </c>
    </row>
    <row r="35" customFormat="false" ht="28.5" hidden="false" customHeight="true" outlineLevel="0" collapsed="false">
      <c r="A35" s="6" t="n">
        <v>491739</v>
      </c>
      <c r="B35" s="7" t="s">
        <v>38</v>
      </c>
      <c r="C35" s="8" t="n">
        <v>397.65</v>
      </c>
      <c r="D35" s="6"/>
      <c r="E35" s="8" t="n">
        <f aca="false">C35*D35</f>
        <v>0</v>
      </c>
    </row>
    <row r="36" customFormat="false" ht="33" hidden="false" customHeight="true" outlineLevel="0" collapsed="false">
      <c r="A36" s="6" t="n">
        <v>493643</v>
      </c>
      <c r="B36" s="7" t="s">
        <v>39</v>
      </c>
      <c r="C36" s="8" t="n">
        <v>215.6</v>
      </c>
      <c r="D36" s="6"/>
      <c r="E36" s="8" t="n">
        <f aca="false">C36*D36</f>
        <v>0</v>
      </c>
    </row>
    <row r="37" customFormat="false" ht="33" hidden="false" customHeight="true" outlineLevel="0" collapsed="false">
      <c r="A37" s="6" t="n">
        <v>493666</v>
      </c>
      <c r="B37" s="7" t="s">
        <v>40</v>
      </c>
      <c r="C37" s="8" t="n">
        <v>258.94</v>
      </c>
      <c r="D37" s="6"/>
      <c r="E37" s="8" t="n">
        <f aca="false">C37*D37</f>
        <v>0</v>
      </c>
    </row>
    <row r="38" customFormat="false" ht="34.5" hidden="false" customHeight="true" outlineLevel="0" collapsed="false">
      <c r="A38" s="6" t="n">
        <v>493684</v>
      </c>
      <c r="B38" s="7" t="s">
        <v>41</v>
      </c>
      <c r="C38" s="8" t="n">
        <v>455.07</v>
      </c>
      <c r="D38" s="6"/>
      <c r="E38" s="8" t="n">
        <f aca="false">C38*D38</f>
        <v>0</v>
      </c>
    </row>
    <row r="39" customFormat="false" ht="25.5" hidden="false" customHeight="false" outlineLevel="0" collapsed="false">
      <c r="A39" s="6" t="n">
        <v>494111</v>
      </c>
      <c r="B39" s="7" t="s">
        <v>42</v>
      </c>
      <c r="C39" s="8" t="n">
        <v>315.48</v>
      </c>
      <c r="D39" s="6"/>
      <c r="E39" s="8" t="n">
        <f aca="false">C39*D39</f>
        <v>0</v>
      </c>
    </row>
    <row r="40" customFormat="false" ht="38.25" hidden="false" customHeight="false" outlineLevel="0" collapsed="false">
      <c r="A40" s="6" t="n">
        <v>495256</v>
      </c>
      <c r="B40" s="7" t="s">
        <v>43</v>
      </c>
      <c r="C40" s="8" t="n">
        <v>74.47</v>
      </c>
      <c r="D40" s="6"/>
      <c r="E40" s="8" t="n">
        <f aca="false">C40*D40</f>
        <v>0</v>
      </c>
    </row>
    <row r="41" customFormat="false" ht="38.25" hidden="false" customHeight="false" outlineLevel="0" collapsed="false">
      <c r="A41" s="6" t="n">
        <v>495257</v>
      </c>
      <c r="B41" s="7" t="s">
        <v>44</v>
      </c>
      <c r="C41" s="8" t="n">
        <v>74.47</v>
      </c>
      <c r="D41" s="6"/>
      <c r="E41" s="8" t="n">
        <f aca="false">C41*D41</f>
        <v>0</v>
      </c>
    </row>
    <row r="42" customFormat="false" ht="25.5" hidden="false" customHeight="false" outlineLevel="0" collapsed="false">
      <c r="A42" s="6" t="n">
        <v>495570</v>
      </c>
      <c r="B42" s="7" t="s">
        <v>45</v>
      </c>
      <c r="C42" s="8" t="n">
        <v>632.83</v>
      </c>
      <c r="D42" s="6"/>
      <c r="E42" s="8" t="n">
        <f aca="false">C42*D42</f>
        <v>0</v>
      </c>
    </row>
    <row r="43" customFormat="false" ht="28.5" hidden="false" customHeight="true" outlineLevel="0" collapsed="false">
      <c r="A43" s="6" t="n">
        <v>495647</v>
      </c>
      <c r="B43" s="7" t="s">
        <v>46</v>
      </c>
      <c r="C43" s="8" t="n">
        <v>284.9</v>
      </c>
      <c r="D43" s="6"/>
      <c r="E43" s="8" t="n">
        <f aca="false">C43*D43</f>
        <v>0</v>
      </c>
    </row>
    <row r="44" customFormat="false" ht="25.5" hidden="false" customHeight="false" outlineLevel="0" collapsed="false">
      <c r="A44" s="6" t="n">
        <v>495649</v>
      </c>
      <c r="B44" s="7" t="s">
        <v>47</v>
      </c>
      <c r="C44" s="8" t="n">
        <v>285.67</v>
      </c>
      <c r="D44" s="6"/>
      <c r="E44" s="8" t="n">
        <f aca="false">C44*D44</f>
        <v>0</v>
      </c>
    </row>
    <row r="45" customFormat="false" ht="25.5" hidden="false" customHeight="false" outlineLevel="0" collapsed="false">
      <c r="A45" s="6" t="n">
        <v>495653</v>
      </c>
      <c r="B45" s="7" t="s">
        <v>48</v>
      </c>
      <c r="C45" s="8" t="n">
        <v>181.39</v>
      </c>
      <c r="D45" s="6"/>
      <c r="E45" s="8" t="n">
        <f aca="false">C45*D45</f>
        <v>0</v>
      </c>
    </row>
    <row r="46" customFormat="false" ht="25.5" hidden="false" customHeight="false" outlineLevel="0" collapsed="false">
      <c r="A46" s="6" t="n">
        <v>495654</v>
      </c>
      <c r="B46" s="7" t="s">
        <v>49</v>
      </c>
      <c r="C46" s="8" t="n">
        <v>181.39</v>
      </c>
      <c r="D46" s="6"/>
      <c r="E46" s="8" t="n">
        <f aca="false">C46*D46</f>
        <v>0</v>
      </c>
    </row>
    <row r="47" customFormat="false" ht="25.5" hidden="false" customHeight="false" outlineLevel="0" collapsed="false">
      <c r="A47" s="6" t="n">
        <v>495655</v>
      </c>
      <c r="B47" s="7" t="s">
        <v>50</v>
      </c>
      <c r="C47" s="8" t="n">
        <v>181.39</v>
      </c>
      <c r="D47" s="6"/>
      <c r="E47" s="8" t="n">
        <f aca="false">C47*D47</f>
        <v>0</v>
      </c>
    </row>
    <row r="48" customFormat="false" ht="25.5" hidden="false" customHeight="false" outlineLevel="0" collapsed="false">
      <c r="A48" s="6" t="n">
        <v>495656</v>
      </c>
      <c r="B48" s="7" t="s">
        <v>51</v>
      </c>
      <c r="C48" s="8" t="n">
        <v>181.39</v>
      </c>
      <c r="D48" s="6"/>
      <c r="E48" s="8" t="n">
        <f aca="false">C48*D48</f>
        <v>0</v>
      </c>
    </row>
    <row r="49" customFormat="false" ht="25.5" hidden="false" customHeight="false" outlineLevel="0" collapsed="false">
      <c r="A49" s="6" t="n">
        <v>495657</v>
      </c>
      <c r="B49" s="7" t="s">
        <v>52</v>
      </c>
      <c r="C49" s="8" t="n">
        <v>182.16</v>
      </c>
      <c r="D49" s="6"/>
      <c r="E49" s="8" t="n">
        <f aca="false">C49*D49</f>
        <v>0</v>
      </c>
    </row>
    <row r="50" customFormat="false" ht="25.5" hidden="false" customHeight="false" outlineLevel="0" collapsed="false">
      <c r="A50" s="6" t="n">
        <v>495658</v>
      </c>
      <c r="B50" s="7" t="s">
        <v>53</v>
      </c>
      <c r="C50" s="8" t="n">
        <v>181.39</v>
      </c>
      <c r="D50" s="6"/>
      <c r="E50" s="8" t="n">
        <f aca="false">C50*D50</f>
        <v>0</v>
      </c>
    </row>
    <row r="51" customFormat="false" ht="25.5" hidden="false" customHeight="false" outlineLevel="0" collapsed="false">
      <c r="A51" s="6" t="n">
        <v>495660</v>
      </c>
      <c r="B51" s="7" t="s">
        <v>54</v>
      </c>
      <c r="C51" s="8" t="n">
        <v>283.03</v>
      </c>
      <c r="D51" s="6"/>
      <c r="E51" s="8" t="n">
        <f aca="false">C51*D51</f>
        <v>0</v>
      </c>
    </row>
    <row r="52" customFormat="false" ht="25.5" hidden="false" customHeight="false" outlineLevel="0" collapsed="false">
      <c r="A52" s="6" t="n">
        <v>495661</v>
      </c>
      <c r="B52" s="7" t="s">
        <v>55</v>
      </c>
      <c r="C52" s="8" t="n">
        <v>282.26</v>
      </c>
      <c r="D52" s="6"/>
      <c r="E52" s="8" t="n">
        <f aca="false">C52*D52</f>
        <v>0</v>
      </c>
    </row>
    <row r="53" customFormat="false" ht="25.5" hidden="false" customHeight="false" outlineLevel="0" collapsed="false">
      <c r="A53" s="6" t="n">
        <v>495663</v>
      </c>
      <c r="B53" s="7" t="s">
        <v>56</v>
      </c>
      <c r="C53" s="8" t="n">
        <v>331.32</v>
      </c>
      <c r="D53" s="6"/>
      <c r="E53" s="8" t="n">
        <f aca="false">C53*D53</f>
        <v>0</v>
      </c>
    </row>
    <row r="54" customFormat="false" ht="25.5" hidden="false" customHeight="false" outlineLevel="0" collapsed="false">
      <c r="A54" s="6" t="n">
        <v>495664</v>
      </c>
      <c r="B54" s="7" t="s">
        <v>57</v>
      </c>
      <c r="C54" s="8" t="n">
        <v>284.35</v>
      </c>
      <c r="D54" s="6"/>
      <c r="E54" s="8" t="n">
        <f aca="false">C54*D54</f>
        <v>0</v>
      </c>
    </row>
    <row r="55" customFormat="false" ht="25.5" hidden="false" customHeight="false" outlineLevel="0" collapsed="false">
      <c r="A55" s="6" t="n">
        <v>495665</v>
      </c>
      <c r="B55" s="7" t="s">
        <v>58</v>
      </c>
      <c r="C55" s="8" t="n">
        <v>288.09</v>
      </c>
      <c r="D55" s="6"/>
      <c r="E55" s="8" t="n">
        <f aca="false">C55*D55</f>
        <v>0</v>
      </c>
    </row>
    <row r="56" customFormat="false" ht="32.25" hidden="false" customHeight="true" outlineLevel="0" collapsed="false">
      <c r="A56" s="6" t="n">
        <v>496226</v>
      </c>
      <c r="B56" s="7" t="s">
        <v>59</v>
      </c>
      <c r="C56" s="8" t="n">
        <v>366.19</v>
      </c>
      <c r="D56" s="6"/>
      <c r="E56" s="8" t="n">
        <f aca="false">C56*D56</f>
        <v>0</v>
      </c>
    </row>
    <row r="57" customFormat="false" ht="38.25" hidden="false" customHeight="false" outlineLevel="0" collapsed="false">
      <c r="A57" s="6" t="n">
        <v>497300</v>
      </c>
      <c r="B57" s="7" t="s">
        <v>60</v>
      </c>
      <c r="C57" s="8" t="n">
        <v>706.31</v>
      </c>
      <c r="D57" s="6"/>
      <c r="E57" s="8" t="n">
        <f aca="false">C57*D57</f>
        <v>0</v>
      </c>
    </row>
    <row r="58" customFormat="false" ht="51" hidden="false" customHeight="false" outlineLevel="0" collapsed="false">
      <c r="A58" s="6" t="n">
        <v>497301</v>
      </c>
      <c r="B58" s="7" t="s">
        <v>61</v>
      </c>
      <c r="C58" s="8" t="n">
        <v>426.58</v>
      </c>
      <c r="D58" s="6"/>
      <c r="E58" s="8" t="n">
        <f aca="false">C58*D58</f>
        <v>0</v>
      </c>
    </row>
    <row r="59" customFormat="false" ht="25.5" hidden="false" customHeight="false" outlineLevel="0" collapsed="false">
      <c r="A59" s="6" t="n">
        <v>497302</v>
      </c>
      <c r="B59" s="7" t="s">
        <v>62</v>
      </c>
      <c r="C59" s="8" t="n">
        <v>686.07</v>
      </c>
      <c r="D59" s="6"/>
      <c r="E59" s="8" t="n">
        <f aca="false">C59*D59</f>
        <v>0</v>
      </c>
    </row>
    <row r="60" customFormat="false" ht="25.5" hidden="false" customHeight="false" outlineLevel="0" collapsed="false">
      <c r="A60" s="6" t="n">
        <v>497304</v>
      </c>
      <c r="B60" s="7" t="s">
        <v>63</v>
      </c>
      <c r="C60" s="8" t="n">
        <v>228.03</v>
      </c>
      <c r="D60" s="6"/>
      <c r="E60" s="8" t="n">
        <f aca="false">C60*D60</f>
        <v>0</v>
      </c>
    </row>
    <row r="61" customFormat="false" ht="25.5" hidden="false" customHeight="false" outlineLevel="0" collapsed="false">
      <c r="A61" s="6" t="n">
        <v>497305</v>
      </c>
      <c r="B61" s="7" t="s">
        <v>64</v>
      </c>
      <c r="C61" s="8" t="n">
        <v>335.61</v>
      </c>
      <c r="D61" s="6"/>
      <c r="E61" s="8" t="n">
        <f aca="false">C61*D61</f>
        <v>0</v>
      </c>
    </row>
    <row r="62" customFormat="false" ht="38.25" hidden="false" customHeight="false" outlineLevel="0" collapsed="false">
      <c r="A62" s="6" t="n">
        <v>497306</v>
      </c>
      <c r="B62" s="7" t="s">
        <v>65</v>
      </c>
      <c r="C62" s="8" t="n">
        <v>373.89</v>
      </c>
      <c r="D62" s="6"/>
      <c r="E62" s="8" t="n">
        <f aca="false">C62*D62</f>
        <v>0</v>
      </c>
    </row>
    <row r="63" customFormat="false" ht="25.5" hidden="false" customHeight="false" outlineLevel="0" collapsed="false">
      <c r="A63" s="6" t="n">
        <v>497308</v>
      </c>
      <c r="B63" s="7" t="s">
        <v>66</v>
      </c>
      <c r="C63" s="8" t="n">
        <v>346.61</v>
      </c>
      <c r="D63" s="6"/>
      <c r="E63" s="8" t="n">
        <f aca="false">C63*D63</f>
        <v>0</v>
      </c>
    </row>
    <row r="64" customFormat="false" ht="25.5" hidden="false" customHeight="false" outlineLevel="0" collapsed="false">
      <c r="A64" s="6" t="n">
        <v>497310</v>
      </c>
      <c r="B64" s="7" t="s">
        <v>67</v>
      </c>
      <c r="C64" s="8" t="n">
        <v>370.37</v>
      </c>
      <c r="D64" s="6"/>
      <c r="E64" s="8" t="n">
        <f aca="false">C64*D64</f>
        <v>0</v>
      </c>
    </row>
    <row r="65" customFormat="false" ht="25.5" hidden="false" customHeight="false" outlineLevel="0" collapsed="false">
      <c r="A65" s="6" t="n">
        <v>497311</v>
      </c>
      <c r="B65" s="7" t="s">
        <v>68</v>
      </c>
      <c r="C65" s="8" t="n">
        <v>320.98</v>
      </c>
      <c r="D65" s="6"/>
      <c r="E65" s="8" t="n">
        <f aca="false">C65*D65</f>
        <v>0</v>
      </c>
    </row>
    <row r="66" customFormat="false" ht="25.5" hidden="false" customHeight="false" outlineLevel="0" collapsed="false">
      <c r="A66" s="6" t="n">
        <v>497312</v>
      </c>
      <c r="B66" s="7" t="s">
        <v>69</v>
      </c>
      <c r="C66" s="8" t="n">
        <v>726.99</v>
      </c>
      <c r="D66" s="6"/>
      <c r="E66" s="8" t="n">
        <f aca="false">C66*D66</f>
        <v>0</v>
      </c>
    </row>
    <row r="67" customFormat="false" ht="25.5" hidden="false" customHeight="false" outlineLevel="0" collapsed="false">
      <c r="A67" s="6" t="n">
        <v>497313</v>
      </c>
      <c r="B67" s="7" t="s">
        <v>70</v>
      </c>
      <c r="C67" s="8" t="n">
        <v>477.73</v>
      </c>
      <c r="D67" s="6"/>
      <c r="E67" s="8" t="n">
        <f aca="false">C67*D67</f>
        <v>0</v>
      </c>
    </row>
    <row r="68" customFormat="false" ht="25.5" hidden="false" customHeight="false" outlineLevel="0" collapsed="false">
      <c r="A68" s="6" t="n">
        <v>497314</v>
      </c>
      <c r="B68" s="7" t="s">
        <v>71</v>
      </c>
      <c r="C68" s="8" t="n">
        <v>263.23</v>
      </c>
      <c r="D68" s="6"/>
      <c r="E68" s="8" t="n">
        <f aca="false">C68*D68</f>
        <v>0</v>
      </c>
    </row>
    <row r="69" customFormat="false" ht="25.5" hidden="false" customHeight="false" outlineLevel="0" collapsed="false">
      <c r="A69" s="6" t="n">
        <v>497316</v>
      </c>
      <c r="B69" s="7" t="s">
        <v>72</v>
      </c>
      <c r="C69" s="8" t="n">
        <v>282.15</v>
      </c>
      <c r="D69" s="6"/>
      <c r="E69" s="8" t="n">
        <f aca="false">C69*D69</f>
        <v>0</v>
      </c>
    </row>
    <row r="70" customFormat="false" ht="25.5" hidden="false" customHeight="false" outlineLevel="0" collapsed="false">
      <c r="A70" s="6" t="n">
        <v>497317</v>
      </c>
      <c r="B70" s="7" t="s">
        <v>73</v>
      </c>
      <c r="C70" s="8" t="n">
        <v>630.41</v>
      </c>
      <c r="D70" s="6"/>
      <c r="E70" s="8" t="n">
        <f aca="false">C70*D70</f>
        <v>0</v>
      </c>
    </row>
    <row r="71" customFormat="false" ht="25.5" hidden="false" customHeight="false" outlineLevel="0" collapsed="false">
      <c r="A71" s="6" t="n">
        <v>497318</v>
      </c>
      <c r="B71" s="7" t="s">
        <v>74</v>
      </c>
      <c r="C71" s="8" t="n">
        <v>466.18</v>
      </c>
      <c r="D71" s="6"/>
      <c r="E71" s="8" t="n">
        <f aca="false">C71*D71</f>
        <v>0</v>
      </c>
    </row>
    <row r="72" customFormat="false" ht="25.5" hidden="false" customHeight="false" outlineLevel="0" collapsed="false">
      <c r="A72" s="6" t="n">
        <v>497319</v>
      </c>
      <c r="B72" s="7" t="s">
        <v>75</v>
      </c>
      <c r="C72" s="8" t="n">
        <v>1054.57</v>
      </c>
      <c r="D72" s="6"/>
      <c r="E72" s="8" t="n">
        <f aca="false">C72*D72</f>
        <v>0</v>
      </c>
    </row>
    <row r="73" customFormat="false" ht="25.5" hidden="false" customHeight="false" outlineLevel="0" collapsed="false">
      <c r="A73" s="6" t="n">
        <v>497320</v>
      </c>
      <c r="B73" s="7" t="s">
        <v>76</v>
      </c>
      <c r="C73" s="8" t="n">
        <v>403.7</v>
      </c>
      <c r="D73" s="6"/>
      <c r="E73" s="8" t="n">
        <f aca="false">C73*D73</f>
        <v>0</v>
      </c>
    </row>
    <row r="74" customFormat="false" ht="25.5" hidden="false" customHeight="false" outlineLevel="0" collapsed="false">
      <c r="A74" s="6" t="n">
        <v>497321</v>
      </c>
      <c r="B74" s="7" t="s">
        <v>77</v>
      </c>
      <c r="C74" s="8" t="n">
        <v>627.99</v>
      </c>
      <c r="D74" s="6"/>
      <c r="E74" s="8" t="n">
        <f aca="false">C74*D74</f>
        <v>0</v>
      </c>
    </row>
    <row r="75" customFormat="false" ht="25.5" hidden="false" customHeight="false" outlineLevel="0" collapsed="false">
      <c r="A75" s="6" t="n">
        <v>497323</v>
      </c>
      <c r="B75" s="7" t="s">
        <v>78</v>
      </c>
      <c r="C75" s="8" t="n">
        <v>487.19</v>
      </c>
      <c r="D75" s="6"/>
      <c r="E75" s="8" t="n">
        <f aca="false">C75*D75</f>
        <v>0</v>
      </c>
    </row>
    <row r="76" customFormat="false" ht="25.5" hidden="false" customHeight="false" outlineLevel="0" collapsed="false">
      <c r="A76" s="6" t="n">
        <v>497325</v>
      </c>
      <c r="B76" s="7" t="s">
        <v>79</v>
      </c>
      <c r="C76" s="8" t="n">
        <v>1433.19</v>
      </c>
      <c r="D76" s="6"/>
      <c r="E76" s="8" t="n">
        <f aca="false">C76*D76</f>
        <v>0</v>
      </c>
    </row>
    <row r="77" customFormat="false" ht="25.5" hidden="false" customHeight="false" outlineLevel="0" collapsed="false">
      <c r="A77" s="6" t="n">
        <v>497326</v>
      </c>
      <c r="B77" s="7" t="s">
        <v>80</v>
      </c>
      <c r="C77" s="8" t="n">
        <v>568.48</v>
      </c>
      <c r="D77" s="6"/>
      <c r="E77" s="8" t="n">
        <f aca="false">C77*D77</f>
        <v>0</v>
      </c>
    </row>
    <row r="78" customFormat="false" ht="29.25" hidden="false" customHeight="true" outlineLevel="0" collapsed="false">
      <c r="A78" s="6" t="n">
        <v>497327</v>
      </c>
      <c r="B78" s="7" t="s">
        <v>81</v>
      </c>
      <c r="C78" s="8" t="n">
        <v>569.03</v>
      </c>
      <c r="D78" s="6"/>
      <c r="E78" s="8" t="n">
        <f aca="false">C78*D78</f>
        <v>0</v>
      </c>
    </row>
    <row r="79" customFormat="false" ht="25.5" hidden="false" customHeight="false" outlineLevel="0" collapsed="false">
      <c r="A79" s="6" t="n">
        <v>497328</v>
      </c>
      <c r="B79" s="7" t="s">
        <v>82</v>
      </c>
      <c r="C79" s="8" t="n">
        <v>604.45</v>
      </c>
      <c r="D79" s="6"/>
      <c r="E79" s="8" t="n">
        <f aca="false">C79*D79</f>
        <v>0</v>
      </c>
    </row>
    <row r="80" customFormat="false" ht="38.25" hidden="false" customHeight="false" outlineLevel="0" collapsed="false">
      <c r="A80" s="6" t="n">
        <v>497329</v>
      </c>
      <c r="B80" s="7" t="s">
        <v>83</v>
      </c>
      <c r="C80" s="8" t="n">
        <v>376.09</v>
      </c>
      <c r="D80" s="6"/>
      <c r="E80" s="8" t="n">
        <f aca="false">C80*D80</f>
        <v>0</v>
      </c>
    </row>
    <row r="81" customFormat="false" ht="25.5" hidden="false" customHeight="false" outlineLevel="0" collapsed="false">
      <c r="A81" s="6" t="n">
        <v>497330</v>
      </c>
      <c r="B81" s="7" t="s">
        <v>84</v>
      </c>
      <c r="C81" s="8" t="n">
        <v>247.5</v>
      </c>
      <c r="D81" s="6"/>
      <c r="E81" s="8" t="n">
        <f aca="false">C81*D81</f>
        <v>0</v>
      </c>
    </row>
    <row r="82" customFormat="false" ht="25.5" hidden="false" customHeight="false" outlineLevel="0" collapsed="false">
      <c r="A82" s="6" t="n">
        <v>497331</v>
      </c>
      <c r="B82" s="7" t="s">
        <v>85</v>
      </c>
      <c r="C82" s="8" t="n">
        <v>956.78</v>
      </c>
      <c r="D82" s="6"/>
      <c r="E82" s="8" t="n">
        <f aca="false">C82*D82</f>
        <v>0</v>
      </c>
    </row>
    <row r="83" customFormat="false" ht="38.25" hidden="false" customHeight="false" outlineLevel="0" collapsed="false">
      <c r="A83" s="6" t="n">
        <v>497332</v>
      </c>
      <c r="B83" s="7" t="s">
        <v>86</v>
      </c>
      <c r="C83" s="8" t="n">
        <v>458.48</v>
      </c>
      <c r="D83" s="6"/>
      <c r="E83" s="8" t="n">
        <f aca="false">C83*D83</f>
        <v>0</v>
      </c>
    </row>
    <row r="84" customFormat="false" ht="51" hidden="false" customHeight="false" outlineLevel="0" collapsed="false">
      <c r="A84" s="6" t="n">
        <v>497333</v>
      </c>
      <c r="B84" s="7" t="s">
        <v>87</v>
      </c>
      <c r="C84" s="8" t="n">
        <v>270.27</v>
      </c>
      <c r="D84" s="6"/>
      <c r="E84" s="8" t="n">
        <f aca="false">C84*D84</f>
        <v>0</v>
      </c>
    </row>
    <row r="85" customFormat="false" ht="25.5" hidden="false" customHeight="false" outlineLevel="0" collapsed="false">
      <c r="A85" s="6" t="n">
        <v>497352</v>
      </c>
      <c r="B85" s="7" t="s">
        <v>88</v>
      </c>
      <c r="C85" s="8" t="n">
        <v>627.11</v>
      </c>
      <c r="D85" s="6"/>
      <c r="E85" s="8" t="n">
        <f aca="false">C85*D85</f>
        <v>0</v>
      </c>
    </row>
    <row r="86" customFormat="false" ht="25.5" hidden="false" customHeight="false" outlineLevel="0" collapsed="false">
      <c r="A86" s="6" t="n">
        <v>497697</v>
      </c>
      <c r="B86" s="7" t="s">
        <v>89</v>
      </c>
      <c r="C86" s="8" t="n">
        <v>294.36</v>
      </c>
      <c r="D86" s="6"/>
      <c r="E86" s="8" t="n">
        <f aca="false">C86*D86</f>
        <v>0</v>
      </c>
    </row>
    <row r="87" customFormat="false" ht="12.75" hidden="false" customHeight="false" outlineLevel="0" collapsed="false">
      <c r="E87" s="8" t="n">
        <f aca="false">SUM(E2:E8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3:14:49Z</dcterms:created>
  <dc:creator>Ilya Gavrishin</dc:creator>
  <dc:description/>
  <dc:language>en-US</dc:language>
  <cp:lastModifiedBy>Irina Azaryants</cp:lastModifiedBy>
  <dcterms:modified xsi:type="dcterms:W3CDTF">2013-04-08T08:21:03Z</dcterms:modified>
  <cp:revision>0</cp:revision>
  <dc:subject/>
  <dc:title/>
</cp:coreProperties>
</file>